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21">
  <si>
    <t xml:space="preserve">ID</t>
  </si>
  <si>
    <t xml:space="preserve">Nama</t>
  </si>
  <si>
    <t xml:space="preserve">Nilai DP3</t>
  </si>
  <si>
    <t xml:space="preserve">Daftar Kehadiran</t>
  </si>
  <si>
    <t xml:space="preserve">Sasaran Kerja</t>
  </si>
  <si>
    <t xml:space="preserve">Prestasi Diluar Lembaga</t>
  </si>
  <si>
    <t xml:space="preserve">Hulman Simanjuntak</t>
  </si>
  <si>
    <t xml:space="preserve">Supiah Djafar</t>
  </si>
  <si>
    <t xml:space="preserve">Kuswanto</t>
  </si>
  <si>
    <t xml:space="preserve">Trisnadi</t>
  </si>
  <si>
    <t xml:space="preserve">Herwin</t>
  </si>
  <si>
    <t xml:space="preserve">Beni Karyawanto</t>
  </si>
  <si>
    <t xml:space="preserve">NORMALISASI BOBOT</t>
  </si>
  <si>
    <t xml:space="preserve">BOBOT</t>
  </si>
  <si>
    <t xml:space="preserve">TOTAL NormalisasiBobot = Bobot / Σ(Bobot) KRITERIA</t>
  </si>
  <si>
    <t xml:space="preserve">TOTAL BOBOT KRITERIA</t>
  </si>
  <si>
    <t xml:space="preserve">TOTAL</t>
  </si>
  <si>
    <t xml:space="preserve">NORMALISASI MATRIKS</t>
  </si>
  <si>
    <t xml:space="preserve">Perkalian Bobot dengan Matriks</t>
  </si>
  <si>
    <t xml:space="preserve">NILAI TERTINGGI KE TERENDAH</t>
  </si>
  <si>
    <t xml:space="preserve">Jumlah Nil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C4BD97"/>
        <bgColor rgb="FFD99694"/>
      </patternFill>
    </fill>
    <fill>
      <patternFill patternType="solid">
        <fgColor rgb="FF92D050"/>
        <bgColor rgb="FFC4BD9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28"/>
    <col collapsed="false" customWidth="true" hidden="false" outlineLevel="0" max="7" min="7" style="0" width="11.56"/>
    <col collapsed="false" customWidth="true" hidden="false" outlineLevel="0" max="8" min="8" style="0" width="20.78"/>
    <col collapsed="false" customWidth="true" hidden="false" outlineLevel="0" max="9" min="9" style="0" width="24.21"/>
    <col collapsed="false" customWidth="true" hidden="false" outlineLevel="0" max="10" min="10" style="0" width="17.56"/>
    <col collapsed="false" customWidth="true" hidden="false" outlineLevel="0" max="11" min="11" style="0" width="24.11"/>
    <col collapsed="false" customWidth="true" hidden="false" outlineLevel="0" max="12" min="12" style="0" width="24.44"/>
  </cols>
  <sheetData>
    <row r="3" customFormat="false" ht="28.5" hidden="false" customHeight="false" outlineLevel="0" collapsed="false">
      <c r="E3" s="1" t="s">
        <v>0</v>
      </c>
      <c r="F3" s="1" t="s">
        <v>1</v>
      </c>
      <c r="G3" s="1" t="s">
        <v>2</v>
      </c>
      <c r="H3" s="1" t="s">
        <v>3</v>
      </c>
      <c r="I3" s="1" t="s">
        <v>4</v>
      </c>
      <c r="J3" s="1" t="s">
        <v>5</v>
      </c>
    </row>
    <row r="4" customFormat="false" ht="14.25" hidden="false" customHeight="false" outlineLevel="0" collapsed="false">
      <c r="E4" s="2" t="n">
        <v>1</v>
      </c>
      <c r="F4" s="3" t="s">
        <v>6</v>
      </c>
      <c r="G4" s="2" t="n">
        <v>78</v>
      </c>
      <c r="H4" s="2" t="n">
        <v>88</v>
      </c>
      <c r="I4" s="2" t="n">
        <v>92</v>
      </c>
      <c r="J4" s="2" t="n">
        <v>80</v>
      </c>
    </row>
    <row r="5" customFormat="false" ht="14.25" hidden="false" customHeight="false" outlineLevel="0" collapsed="false">
      <c r="E5" s="2" t="n">
        <v>2</v>
      </c>
      <c r="F5" s="3" t="s">
        <v>7</v>
      </c>
      <c r="G5" s="2" t="n">
        <v>85</v>
      </c>
      <c r="H5" s="2" t="n">
        <v>95</v>
      </c>
      <c r="I5" s="2" t="n">
        <v>88</v>
      </c>
      <c r="J5" s="2" t="n">
        <v>75</v>
      </c>
    </row>
    <row r="6" customFormat="false" ht="14.25" hidden="false" customHeight="false" outlineLevel="0" collapsed="false">
      <c r="E6" s="2" t="n">
        <v>3</v>
      </c>
      <c r="F6" s="3" t="s">
        <v>8</v>
      </c>
      <c r="G6" s="2" t="n">
        <v>90</v>
      </c>
      <c r="H6" s="2" t="n">
        <v>80</v>
      </c>
      <c r="I6" s="2" t="n">
        <v>90</v>
      </c>
      <c r="J6" s="2" t="n">
        <v>85</v>
      </c>
    </row>
    <row r="7" customFormat="false" ht="14.25" hidden="false" customHeight="false" outlineLevel="0" collapsed="false">
      <c r="E7" s="2" t="n">
        <v>4</v>
      </c>
      <c r="F7" s="3" t="s">
        <v>9</v>
      </c>
      <c r="G7" s="2" t="n">
        <v>92</v>
      </c>
      <c r="H7" s="2" t="n">
        <v>85</v>
      </c>
      <c r="I7" s="2" t="n">
        <v>95</v>
      </c>
      <c r="J7" s="2" t="n">
        <v>90</v>
      </c>
    </row>
    <row r="8" customFormat="false" ht="14.25" hidden="false" customHeight="false" outlineLevel="0" collapsed="false">
      <c r="E8" s="2" t="n">
        <v>5</v>
      </c>
      <c r="F8" s="3" t="s">
        <v>10</v>
      </c>
      <c r="G8" s="2" t="n">
        <v>80</v>
      </c>
      <c r="H8" s="2" t="n">
        <v>75</v>
      </c>
      <c r="I8" s="2" t="n">
        <v>85</v>
      </c>
      <c r="J8" s="2" t="n">
        <v>82</v>
      </c>
    </row>
    <row r="9" customFormat="false" ht="14.25" hidden="false" customHeight="false" outlineLevel="0" collapsed="false">
      <c r="E9" s="2" t="n">
        <v>6</v>
      </c>
      <c r="F9" s="3" t="s">
        <v>11</v>
      </c>
      <c r="G9" s="2" t="n">
        <v>88</v>
      </c>
      <c r="H9" s="2" t="n">
        <v>90</v>
      </c>
      <c r="I9" s="2" t="n">
        <v>80</v>
      </c>
      <c r="J9" s="2" t="n">
        <v>88</v>
      </c>
    </row>
    <row r="11" customFormat="false" ht="14.25" hidden="false" customHeight="false" outlineLevel="0" collapsed="false">
      <c r="E11" s="4" t="s">
        <v>12</v>
      </c>
      <c r="F11" s="4"/>
      <c r="G11" s="4"/>
      <c r="H11" s="4"/>
      <c r="I11" s="4"/>
      <c r="J11" s="4"/>
    </row>
    <row r="12" customFormat="false" ht="28.5" hidden="false" customHeight="true" outlineLevel="0" collapsed="false">
      <c r="E12" s="1" t="s">
        <v>0</v>
      </c>
      <c r="F12" s="1" t="s">
        <v>1</v>
      </c>
      <c r="G12" s="1" t="s">
        <v>13</v>
      </c>
      <c r="H12" s="1" t="s">
        <v>14</v>
      </c>
      <c r="I12" s="1" t="s">
        <v>15</v>
      </c>
      <c r="J12" s="1"/>
    </row>
    <row r="13" customFormat="false" ht="14.25" hidden="false" customHeight="false" outlineLevel="0" collapsed="false">
      <c r="E13" s="2" t="n">
        <v>1</v>
      </c>
      <c r="F13" s="3" t="s">
        <v>2</v>
      </c>
      <c r="G13" s="2" t="n">
        <v>0.4</v>
      </c>
      <c r="H13" s="1"/>
      <c r="I13" s="2" t="n">
        <f aca="false">G13/$G$17</f>
        <v>0.4</v>
      </c>
      <c r="J13" s="2"/>
    </row>
    <row r="14" customFormat="false" ht="14.25" hidden="false" customHeight="false" outlineLevel="0" collapsed="false">
      <c r="E14" s="2" t="n">
        <v>2</v>
      </c>
      <c r="F14" s="3" t="s">
        <v>3</v>
      </c>
      <c r="G14" s="2" t="n">
        <v>0.25</v>
      </c>
      <c r="H14" s="1"/>
      <c r="I14" s="2" t="n">
        <f aca="false">G14/$G$17</f>
        <v>0.25</v>
      </c>
      <c r="J14" s="2"/>
    </row>
    <row r="15" customFormat="false" ht="14.25" hidden="false" customHeight="false" outlineLevel="0" collapsed="false">
      <c r="E15" s="2" t="n">
        <v>3</v>
      </c>
      <c r="F15" s="3" t="s">
        <v>4</v>
      </c>
      <c r="G15" s="2" t="n">
        <v>0.25</v>
      </c>
      <c r="H15" s="1"/>
      <c r="I15" s="2" t="n">
        <f aca="false">G15/$G$17</f>
        <v>0.25</v>
      </c>
      <c r="J15" s="2"/>
    </row>
    <row r="16" customFormat="false" ht="14.25" hidden="false" customHeight="false" outlineLevel="0" collapsed="false">
      <c r="E16" s="2" t="n">
        <v>4</v>
      </c>
      <c r="F16" s="3" t="s">
        <v>5</v>
      </c>
      <c r="G16" s="2" t="n">
        <v>0.1</v>
      </c>
      <c r="H16" s="1"/>
      <c r="I16" s="2" t="n">
        <f aca="false">G16/$G$17</f>
        <v>0.1</v>
      </c>
      <c r="J16" s="2"/>
    </row>
    <row r="17" customFormat="false" ht="14.25" hidden="false" customHeight="false" outlineLevel="0" collapsed="false">
      <c r="F17" s="5" t="s">
        <v>16</v>
      </c>
      <c r="G17" s="6" t="n">
        <f aca="false">SUM(G13:G16)</f>
        <v>1</v>
      </c>
    </row>
    <row r="18" customFormat="false" ht="14.25" hidden="false" customHeight="false" outlineLevel="0" collapsed="false">
      <c r="E18" s="7" t="s">
        <v>17</v>
      </c>
      <c r="F18" s="7"/>
      <c r="G18" s="7"/>
      <c r="H18" s="7"/>
      <c r="I18" s="7"/>
      <c r="J18" s="7"/>
    </row>
    <row r="19" customFormat="false" ht="28.5" hidden="false" customHeight="false" outlineLevel="0" collapsed="false">
      <c r="E19" s="1" t="s">
        <v>0</v>
      </c>
      <c r="F19" s="1" t="s">
        <v>1</v>
      </c>
      <c r="G19" s="1" t="s">
        <v>2</v>
      </c>
      <c r="H19" s="1" t="s">
        <v>3</v>
      </c>
      <c r="I19" s="1" t="s">
        <v>4</v>
      </c>
      <c r="J19" s="1" t="s">
        <v>5</v>
      </c>
    </row>
    <row r="20" customFormat="false" ht="14.25" hidden="false" customHeight="false" outlineLevel="0" collapsed="false">
      <c r="E20" s="2" t="n">
        <v>1</v>
      </c>
      <c r="F20" s="3" t="s">
        <v>6</v>
      </c>
      <c r="G20" s="2" t="n">
        <v>78</v>
      </c>
      <c r="H20" s="2" t="n">
        <v>88</v>
      </c>
      <c r="I20" s="2" t="n">
        <v>92</v>
      </c>
      <c r="J20" s="2" t="n">
        <v>80</v>
      </c>
    </row>
    <row r="21" customFormat="false" ht="14.25" hidden="false" customHeight="false" outlineLevel="0" collapsed="false">
      <c r="E21" s="2" t="n">
        <v>2</v>
      </c>
      <c r="F21" s="3" t="s">
        <v>7</v>
      </c>
      <c r="G21" s="2" t="n">
        <v>85</v>
      </c>
      <c r="H21" s="2" t="n">
        <v>95</v>
      </c>
      <c r="I21" s="2" t="n">
        <v>88</v>
      </c>
      <c r="J21" s="2" t="n">
        <v>75</v>
      </c>
    </row>
    <row r="22" customFormat="false" ht="14.25" hidden="false" customHeight="false" outlineLevel="0" collapsed="false">
      <c r="E22" s="2" t="n">
        <v>3</v>
      </c>
      <c r="F22" s="3" t="s">
        <v>8</v>
      </c>
      <c r="G22" s="2" t="n">
        <v>90</v>
      </c>
      <c r="H22" s="2" t="n">
        <v>80</v>
      </c>
      <c r="I22" s="2" t="n">
        <v>90</v>
      </c>
      <c r="J22" s="2" t="n">
        <v>85</v>
      </c>
    </row>
    <row r="23" customFormat="false" ht="14.25" hidden="false" customHeight="false" outlineLevel="0" collapsed="false">
      <c r="E23" s="2" t="n">
        <v>4</v>
      </c>
      <c r="F23" s="3" t="s">
        <v>9</v>
      </c>
      <c r="G23" s="2" t="n">
        <v>92</v>
      </c>
      <c r="H23" s="2" t="n">
        <v>85</v>
      </c>
      <c r="I23" s="2" t="n">
        <v>95</v>
      </c>
      <c r="J23" s="2" t="n">
        <v>90</v>
      </c>
    </row>
    <row r="24" customFormat="false" ht="14.25" hidden="false" customHeight="false" outlineLevel="0" collapsed="false">
      <c r="E24" s="2" t="n">
        <v>5</v>
      </c>
      <c r="F24" s="3" t="s">
        <v>10</v>
      </c>
      <c r="G24" s="2" t="n">
        <v>80</v>
      </c>
      <c r="H24" s="2" t="n">
        <v>75</v>
      </c>
      <c r="I24" s="2" t="n">
        <v>85</v>
      </c>
      <c r="J24" s="2" t="n">
        <v>82</v>
      </c>
    </row>
    <row r="25" customFormat="false" ht="14.25" hidden="false" customHeight="false" outlineLevel="0" collapsed="false">
      <c r="E25" s="2" t="n">
        <v>6</v>
      </c>
      <c r="F25" s="3" t="s">
        <v>11</v>
      </c>
      <c r="G25" s="2" t="n">
        <v>88</v>
      </c>
      <c r="H25" s="2" t="n">
        <v>90</v>
      </c>
      <c r="I25" s="2" t="n">
        <v>80</v>
      </c>
      <c r="J25" s="2" t="n">
        <v>88</v>
      </c>
    </row>
    <row r="26" customFormat="false" ht="14.25" hidden="false" customHeight="false" outlineLevel="0" collapsed="false">
      <c r="F26" s="5" t="s">
        <v>16</v>
      </c>
      <c r="G26" s="8" t="n">
        <f aca="false">SUM(G20:G25)</f>
        <v>513</v>
      </c>
      <c r="H26" s="8" t="n">
        <f aca="false">SUM(H20:H25)</f>
        <v>513</v>
      </c>
      <c r="I26" s="8" t="n">
        <f aca="false">SUM(I20:I25)</f>
        <v>530</v>
      </c>
      <c r="J26" s="8" t="n">
        <f aca="false">SUM(J20:J25)</f>
        <v>500</v>
      </c>
    </row>
    <row r="27" customFormat="false" ht="14.25" hidden="false" customHeight="false" outlineLevel="0" collapsed="false">
      <c r="G27" s="9" t="n">
        <f aca="false">G20/$G$23</f>
        <v>0.847826086956522</v>
      </c>
      <c r="H27" s="9" t="n">
        <f aca="false">H20/$H$21</f>
        <v>0.926315789473684</v>
      </c>
      <c r="I27" s="9" t="n">
        <f aca="false">I20/I$23</f>
        <v>0.968421052631579</v>
      </c>
      <c r="J27" s="9" t="n">
        <f aca="false">J20/$J$23</f>
        <v>0.888888888888889</v>
      </c>
    </row>
    <row r="28" customFormat="false" ht="14.25" hidden="false" customHeight="false" outlineLevel="0" collapsed="false">
      <c r="G28" s="9" t="n">
        <f aca="false">G21/$G$23</f>
        <v>0.923913043478261</v>
      </c>
      <c r="H28" s="9" t="n">
        <f aca="false">H21/$H$21</f>
        <v>1</v>
      </c>
      <c r="I28" s="9" t="n">
        <f aca="false">I21/I$23</f>
        <v>0.926315789473684</v>
      </c>
      <c r="J28" s="9" t="n">
        <f aca="false">J21/$J$23</f>
        <v>0.833333333333333</v>
      </c>
    </row>
    <row r="29" customFormat="false" ht="14.25" hidden="false" customHeight="false" outlineLevel="0" collapsed="false">
      <c r="E29" s="10"/>
      <c r="F29" s="11"/>
      <c r="G29" s="9" t="n">
        <f aca="false">G22/$G$23</f>
        <v>0.978260869565217</v>
      </c>
      <c r="H29" s="9" t="n">
        <f aca="false">H22/$H$21</f>
        <v>0.842105263157895</v>
      </c>
      <c r="I29" s="9" t="n">
        <f aca="false">I22/I$23</f>
        <v>0.947368421052632</v>
      </c>
      <c r="J29" s="9" t="n">
        <f aca="false">J22/$J$23</f>
        <v>0.944444444444444</v>
      </c>
    </row>
    <row r="30" customFormat="false" ht="14.25" hidden="false" customHeight="false" outlineLevel="0" collapsed="false">
      <c r="G30" s="9" t="n">
        <f aca="false">G23/$G$23</f>
        <v>1</v>
      </c>
      <c r="H30" s="9" t="n">
        <f aca="false">H23/$H$21</f>
        <v>0.894736842105263</v>
      </c>
      <c r="I30" s="9" t="n">
        <f aca="false">I23/I$23</f>
        <v>1</v>
      </c>
      <c r="J30" s="9" t="n">
        <f aca="false">J23/$J$23</f>
        <v>1</v>
      </c>
    </row>
    <row r="31" customFormat="false" ht="14.25" hidden="false" customHeight="false" outlineLevel="0" collapsed="false">
      <c r="G31" s="9" t="n">
        <f aca="false">G24/$G$23</f>
        <v>0.869565217391304</v>
      </c>
      <c r="H31" s="9" t="n">
        <f aca="false">H24/$H$21</f>
        <v>0.789473684210526</v>
      </c>
      <c r="I31" s="9" t="n">
        <f aca="false">I24/I$23</f>
        <v>0.894736842105263</v>
      </c>
      <c r="J31" s="9" t="n">
        <f aca="false">J24/$J$23</f>
        <v>0.911111111111111</v>
      </c>
    </row>
    <row r="32" customFormat="false" ht="14.25" hidden="false" customHeight="false" outlineLevel="0" collapsed="false">
      <c r="G32" s="9" t="n">
        <f aca="false">G25/$G$23</f>
        <v>0.956521739130435</v>
      </c>
      <c r="H32" s="9" t="n">
        <f aca="false">H25/$H$21</f>
        <v>0.947368421052632</v>
      </c>
      <c r="I32" s="9" t="n">
        <f aca="false">I25/I$23</f>
        <v>0.842105263157895</v>
      </c>
      <c r="J32" s="9" t="n">
        <f aca="false">J25/$J$23</f>
        <v>0.977777777777778</v>
      </c>
    </row>
    <row r="35" customFormat="false" ht="14.25" hidden="false" customHeight="false" outlineLevel="0" collapsed="false">
      <c r="E35" s="7" t="s">
        <v>18</v>
      </c>
      <c r="F35" s="7"/>
      <c r="G35" s="7"/>
      <c r="H35" s="7"/>
      <c r="I35" s="7"/>
      <c r="J35" s="7"/>
    </row>
    <row r="36" customFormat="false" ht="28.5" hidden="false" customHeight="false" outlineLevel="0" collapsed="false">
      <c r="E36" s="1" t="s">
        <v>0</v>
      </c>
      <c r="F36" s="1" t="s">
        <v>1</v>
      </c>
      <c r="G36" s="1" t="s">
        <v>2</v>
      </c>
      <c r="H36" s="1" t="s">
        <v>3</v>
      </c>
      <c r="I36" s="1" t="s">
        <v>4</v>
      </c>
      <c r="J36" s="1" t="s">
        <v>5</v>
      </c>
      <c r="K36" s="12"/>
    </row>
    <row r="37" customFormat="false" ht="14.25" hidden="false" customHeight="false" outlineLevel="0" collapsed="false">
      <c r="E37" s="2" t="n">
        <v>1</v>
      </c>
      <c r="F37" s="3" t="s">
        <v>6</v>
      </c>
      <c r="G37" s="2" t="n">
        <f aca="false">G27*I13</f>
        <v>0.339130434782609</v>
      </c>
      <c r="H37" s="2" t="n">
        <f aca="false">H27*I14</f>
        <v>0.231578947368421</v>
      </c>
      <c r="I37" s="2" t="n">
        <f aca="false">I27*I15</f>
        <v>0.242105263157895</v>
      </c>
      <c r="J37" s="2" t="n">
        <f aca="false">J27*$I$16</f>
        <v>0.0888888888888889</v>
      </c>
    </row>
    <row r="38" customFormat="false" ht="14.25" hidden="false" customHeight="false" outlineLevel="0" collapsed="false">
      <c r="E38" s="2" t="n">
        <v>2</v>
      </c>
      <c r="F38" s="3" t="s">
        <v>7</v>
      </c>
      <c r="G38" s="2" t="n">
        <f aca="false">G28*I13</f>
        <v>0.369565217391304</v>
      </c>
      <c r="H38" s="2" t="n">
        <f aca="false">H28*I14</f>
        <v>0.25</v>
      </c>
      <c r="I38" s="2" t="n">
        <f aca="false">I28*I15</f>
        <v>0.231578947368421</v>
      </c>
      <c r="J38" s="2" t="n">
        <f aca="false">J28*$I$16</f>
        <v>0.0833333333333333</v>
      </c>
    </row>
    <row r="39" customFormat="false" ht="14.25" hidden="false" customHeight="false" outlineLevel="0" collapsed="false">
      <c r="E39" s="2" t="n">
        <v>3</v>
      </c>
      <c r="F39" s="3" t="s">
        <v>8</v>
      </c>
      <c r="G39" s="2" t="n">
        <f aca="false">G29*I13</f>
        <v>0.391304347826087</v>
      </c>
      <c r="H39" s="2" t="n">
        <f aca="false">H29*I14</f>
        <v>0.210526315789474</v>
      </c>
      <c r="I39" s="2" t="n">
        <f aca="false">I29*I15</f>
        <v>0.236842105263158</v>
      </c>
      <c r="J39" s="2" t="n">
        <f aca="false">J29*$I$16</f>
        <v>0.0944444444444444</v>
      </c>
    </row>
    <row r="40" customFormat="false" ht="14.25" hidden="false" customHeight="false" outlineLevel="0" collapsed="false">
      <c r="E40" s="2" t="n">
        <v>4</v>
      </c>
      <c r="F40" s="3" t="s">
        <v>9</v>
      </c>
      <c r="G40" s="2" t="n">
        <f aca="false">G30*I13</f>
        <v>0.4</v>
      </c>
      <c r="H40" s="2" t="n">
        <f aca="false">H30*I14</f>
        <v>0.223684210526316</v>
      </c>
      <c r="I40" s="2" t="n">
        <f aca="false">I30*I15</f>
        <v>0.25</v>
      </c>
      <c r="J40" s="2" t="n">
        <f aca="false">J30*$I$16</f>
        <v>0.1</v>
      </c>
    </row>
    <row r="41" customFormat="false" ht="14.25" hidden="false" customHeight="false" outlineLevel="0" collapsed="false">
      <c r="E41" s="2" t="n">
        <v>5</v>
      </c>
      <c r="F41" s="3" t="s">
        <v>10</v>
      </c>
      <c r="G41" s="2" t="n">
        <f aca="false">G31*I13</f>
        <v>0.347826086956522</v>
      </c>
      <c r="H41" s="2" t="n">
        <f aca="false">H31*I14</f>
        <v>0.197368421052632</v>
      </c>
      <c r="I41" s="2" t="n">
        <f aca="false">I31*I15</f>
        <v>0.223684210526316</v>
      </c>
      <c r="J41" s="2" t="n">
        <f aca="false">J31*$I$16</f>
        <v>0.0911111111111111</v>
      </c>
    </row>
    <row r="42" customFormat="false" ht="14.25" hidden="false" customHeight="false" outlineLevel="0" collapsed="false">
      <c r="E42" s="2" t="n">
        <v>6</v>
      </c>
      <c r="F42" s="3" t="s">
        <v>11</v>
      </c>
      <c r="G42" s="2" t="n">
        <f aca="false">G32*I13</f>
        <v>0.382608695652174</v>
      </c>
      <c r="H42" s="2" t="n">
        <f aca="false">H32*I14</f>
        <v>0.236842105263158</v>
      </c>
      <c r="I42" s="2" t="n">
        <f aca="false">I32*I15</f>
        <v>0.210526315789474</v>
      </c>
      <c r="J42" s="2" t="n">
        <f aca="false">J32*$I$16</f>
        <v>0.0977777777777778</v>
      </c>
    </row>
    <row r="45" customFormat="false" ht="14.25" hidden="false" customHeight="false" outlineLevel="0" collapsed="false">
      <c r="E45" s="7" t="s">
        <v>19</v>
      </c>
      <c r="F45" s="7"/>
      <c r="G45" s="7"/>
      <c r="H45" s="7"/>
      <c r="I45" s="7"/>
      <c r="J45" s="7"/>
    </row>
    <row r="46" customFormat="false" ht="28.5" hidden="false" customHeight="false" outlineLevel="0" collapsed="false">
      <c r="E46" s="13" t="s">
        <v>0</v>
      </c>
      <c r="F46" s="13" t="s">
        <v>1</v>
      </c>
      <c r="G46" s="13" t="s">
        <v>2</v>
      </c>
      <c r="H46" s="13" t="s">
        <v>3</v>
      </c>
      <c r="I46" s="13" t="s">
        <v>4</v>
      </c>
      <c r="J46" s="13" t="s">
        <v>5</v>
      </c>
      <c r="K46" s="13" t="s">
        <v>20</v>
      </c>
    </row>
    <row r="47" customFormat="false" ht="14.25" hidden="false" customHeight="false" outlineLevel="0" collapsed="false">
      <c r="E47" s="2" t="n">
        <v>4</v>
      </c>
      <c r="F47" s="3" t="s">
        <v>9</v>
      </c>
      <c r="G47" s="2" t="n">
        <v>0.4</v>
      </c>
      <c r="H47" s="2" t="n">
        <v>0.223684211</v>
      </c>
      <c r="I47" s="2" t="n">
        <v>0.25</v>
      </c>
      <c r="J47" s="2" t="n">
        <v>0.1</v>
      </c>
      <c r="K47" s="14" t="n">
        <f aca="false">SUM(G47:J47)</f>
        <v>0.973684211</v>
      </c>
    </row>
    <row r="48" customFormat="false" ht="14.25" hidden="false" customHeight="false" outlineLevel="0" collapsed="false">
      <c r="E48" s="2" t="n">
        <v>2</v>
      </c>
      <c r="F48" s="3" t="s">
        <v>7</v>
      </c>
      <c r="G48" s="2" t="n">
        <v>0.369565217</v>
      </c>
      <c r="H48" s="2" t="n">
        <v>0.25</v>
      </c>
      <c r="I48" s="2" t="n">
        <v>0.231578947</v>
      </c>
      <c r="J48" s="2" t="n">
        <v>0.083333333</v>
      </c>
      <c r="K48" s="14" t="n">
        <f aca="false">SUM(G48:J48)</f>
        <v>0.934477497</v>
      </c>
    </row>
    <row r="49" customFormat="false" ht="14.25" hidden="false" customHeight="false" outlineLevel="0" collapsed="false">
      <c r="E49" s="2" t="n">
        <v>3</v>
      </c>
      <c r="F49" s="3" t="s">
        <v>8</v>
      </c>
      <c r="G49" s="2" t="n">
        <v>0.391304348</v>
      </c>
      <c r="H49" s="2" t="n">
        <v>0.210526316</v>
      </c>
      <c r="I49" s="2" t="n">
        <v>0.236842105</v>
      </c>
      <c r="J49" s="2" t="n">
        <v>0.094444444</v>
      </c>
      <c r="K49" s="14" t="n">
        <f aca="false">SUM(G49:J49)</f>
        <v>0.933117213</v>
      </c>
    </row>
    <row r="50" customFormat="false" ht="14.25" hidden="false" customHeight="false" outlineLevel="0" collapsed="false">
      <c r="E50" s="2" t="n">
        <v>6</v>
      </c>
      <c r="F50" s="3" t="s">
        <v>11</v>
      </c>
      <c r="G50" s="2" t="n">
        <v>0.382608696</v>
      </c>
      <c r="H50" s="2" t="n">
        <v>0.236842105</v>
      </c>
      <c r="I50" s="2" t="n">
        <v>0.210526316</v>
      </c>
      <c r="J50" s="2" t="n">
        <v>0.097777778</v>
      </c>
      <c r="K50" s="14" t="n">
        <f aca="false">SUM(G50:J50)</f>
        <v>0.927754895</v>
      </c>
    </row>
    <row r="51" customFormat="false" ht="14.25" hidden="false" customHeight="false" outlineLevel="0" collapsed="false">
      <c r="E51" s="2" t="n">
        <v>1</v>
      </c>
      <c r="F51" s="3" t="s">
        <v>6</v>
      </c>
      <c r="G51" s="2" t="n">
        <v>0.339130435</v>
      </c>
      <c r="H51" s="2" t="n">
        <v>0.231578947</v>
      </c>
      <c r="I51" s="2" t="n">
        <v>0.242105263</v>
      </c>
      <c r="J51" s="2" t="n">
        <v>0.088888889</v>
      </c>
      <c r="K51" s="14" t="n">
        <f aca="false">SUM(G51:J51)</f>
        <v>0.901703534</v>
      </c>
    </row>
    <row r="52" customFormat="false" ht="14.25" hidden="false" customHeight="false" outlineLevel="0" collapsed="false">
      <c r="E52" s="2" t="n">
        <v>5</v>
      </c>
      <c r="F52" s="3" t="s">
        <v>10</v>
      </c>
      <c r="G52" s="2" t="n">
        <v>0.347826087</v>
      </c>
      <c r="H52" s="2" t="n">
        <v>0.197368421</v>
      </c>
      <c r="I52" s="2" t="n">
        <v>0.223684211</v>
      </c>
      <c r="J52" s="2" t="n">
        <v>0.091111111</v>
      </c>
      <c r="K52" s="14" t="n">
        <f aca="false">SUM(G52:J52)</f>
        <v>0.85998983</v>
      </c>
    </row>
    <row r="64" customFormat="false" ht="14.25" hidden="false" customHeight="false" outlineLevel="0" collapsed="false">
      <c r="E64" s="7"/>
      <c r="F64" s="7"/>
      <c r="G64" s="7"/>
      <c r="H64" s="7"/>
      <c r="I64" s="7"/>
      <c r="J64" s="7"/>
    </row>
    <row r="65" customFormat="false" ht="14.25" hidden="false" customHeight="false" outlineLevel="0" collapsed="false"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E66" s="2"/>
      <c r="F66" s="3"/>
      <c r="G66" s="2"/>
      <c r="H66" s="2"/>
      <c r="I66" s="2"/>
      <c r="J66" s="2"/>
    </row>
    <row r="67" customFormat="false" ht="14.25" hidden="false" customHeight="false" outlineLevel="0" collapsed="false">
      <c r="E67" s="2"/>
      <c r="F67" s="3"/>
      <c r="G67" s="2"/>
      <c r="H67" s="2"/>
      <c r="I67" s="2"/>
      <c r="J67" s="2"/>
    </row>
    <row r="68" customFormat="false" ht="14.25" hidden="false" customHeight="false" outlineLevel="0" collapsed="false">
      <c r="E68" s="2"/>
      <c r="F68" s="3"/>
      <c r="G68" s="2"/>
      <c r="H68" s="2"/>
      <c r="I68" s="2"/>
      <c r="J68" s="2"/>
    </row>
    <row r="69" customFormat="false" ht="14.25" hidden="false" customHeight="false" outlineLevel="0" collapsed="false">
      <c r="E69" s="2"/>
      <c r="F69" s="3"/>
      <c r="G69" s="2"/>
      <c r="H69" s="2"/>
      <c r="I69" s="2"/>
      <c r="J69" s="2"/>
    </row>
    <row r="70" customFormat="false" ht="14.25" hidden="false" customHeight="false" outlineLevel="0" collapsed="false">
      <c r="E70" s="2"/>
      <c r="F70" s="3"/>
      <c r="G70" s="2"/>
      <c r="H70" s="2"/>
      <c r="I70" s="2"/>
      <c r="J70" s="2"/>
    </row>
    <row r="71" customFormat="false" ht="14.25" hidden="false" customHeight="false" outlineLevel="0" collapsed="false">
      <c r="E71" s="2"/>
      <c r="F71" s="3"/>
      <c r="G71" s="2"/>
      <c r="H71" s="2"/>
      <c r="I71" s="2"/>
      <c r="J71" s="2"/>
    </row>
  </sheetData>
  <mergeCells count="6">
    <mergeCell ref="E11:J11"/>
    <mergeCell ref="H12:H16"/>
    <mergeCell ref="E18:J18"/>
    <mergeCell ref="E35:J35"/>
    <mergeCell ref="E45:J45"/>
    <mergeCell ref="E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03:04:48Z</dcterms:created>
  <dc:creator>ismail ps</dc:creator>
  <dc:description/>
  <dc:language>en-US</dc:language>
  <cp:lastModifiedBy>ismail ps</cp:lastModifiedBy>
  <dcterms:modified xsi:type="dcterms:W3CDTF">2023-07-16T08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